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工作人员名单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拟聘用工作人员名单!$A$1:$K$15</definedName>
    <definedName function="false" hidden="false" name="_2006年教职工花名册" vbProcedure="false">[1]在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公开招聘工作人员拟聘用人员名单</t>
    </r>
  </si>
  <si>
    <t xml:space="preserve">招聘单位</t>
  </si>
  <si>
    <t xml:space="preserve">岗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实操成绩</t>
  </si>
  <si>
    <t xml:space="preserve">综合成绩</t>
  </si>
  <si>
    <t xml:space="preserve">排名</t>
  </si>
  <si>
    <t xml:space="preserve">结果</t>
  </si>
  <si>
    <t xml:space="preserve">赤壁广播电视台
</t>
  </si>
  <si>
    <t xml:space="preserve">新闻播音员（一）</t>
  </si>
  <si>
    <t xml:space="preserve">杨等平</t>
  </si>
  <si>
    <t xml:space="preserve">男</t>
  </si>
  <si>
    <t xml:space="preserve">录取</t>
  </si>
  <si>
    <t xml:space="preserve">新闻播音员（二）</t>
  </si>
  <si>
    <t xml:space="preserve">张雅楠</t>
  </si>
  <si>
    <t xml:space="preserve">女</t>
  </si>
  <si>
    <t xml:space="preserve">全媒体编导</t>
  </si>
  <si>
    <t xml:space="preserve">胡娟</t>
  </si>
  <si>
    <t xml:space="preserve">罗文馨</t>
  </si>
  <si>
    <t xml:space="preserve">梅兰</t>
  </si>
  <si>
    <t xml:space="preserve">朱汝棼</t>
  </si>
  <si>
    <t xml:space="preserve">全媒体记者</t>
  </si>
  <si>
    <t xml:space="preserve">张文</t>
  </si>
  <si>
    <t xml:space="preserve">万菡</t>
  </si>
  <si>
    <t xml:space="preserve">肖梦妮</t>
  </si>
  <si>
    <t xml:space="preserve">陈亚男</t>
  </si>
  <si>
    <t xml:space="preserve">周姿</t>
  </si>
  <si>
    <t xml:space="preserve">赤壁市交通运输局</t>
  </si>
  <si>
    <t xml:space="preserve">公路工程</t>
  </si>
  <si>
    <t xml:space="preserve">刘栋文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8 2" xfId="36"/>
    <cellStyle name="常规 9" xfId="37"/>
    <cellStyle name="常规 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1&#36164;&#26009;/&#32534;&#21046;&#36164;&#26009;/&#25307;&#24405;2/2009&#36164;&#26009;/2009&#24180;&#30003;&#35831;&#35843;&#21160;&#21517;&#21333;8&#26376;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中进城 (笔试)"/>
      <sheetName val="初中进城 (说课) (2)"/>
      <sheetName val="初中进城 (到校)"/>
      <sheetName val="小学进城 (笔试)"/>
      <sheetName val="小学进城 (说课)"/>
      <sheetName val="小学进城 (说课) (2)"/>
      <sheetName val="小学进城 (到校)"/>
      <sheetName val="公有民校 (考试报名)"/>
      <sheetName val="公有民校 (到校) "/>
      <sheetName val="城区"/>
      <sheetName val="城区 (到校)"/>
      <sheetName val="在职"/>
      <sheetName val="名单"/>
      <sheetName val="报名考试统计表"/>
      <sheetName val="初中进城"/>
      <sheetName val="小学进城"/>
      <sheetName val="初中进城 (2)"/>
      <sheetName val="小学进城 (3)"/>
      <sheetName val="小学进城 (2)"/>
      <sheetName val="公有民校"/>
      <sheetName val="高中"/>
      <sheetName val="跨镇"/>
      <sheetName val="校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6" zeroHeight="false" outlineLevelRow="0" outlineLevelCol="0"/>
  <cols>
    <col collapsed="false" customWidth="true" hidden="false" outlineLevel="0" max="2" min="2" style="0" width="7.79"/>
    <col collapsed="false" customWidth="true" hidden="false" outlineLevel="0" max="4" min="4" style="0" width="7.5"/>
    <col collapsed="false" customWidth="true" hidden="false" outlineLevel="0" max="5" min="5" style="0" width="5.59"/>
    <col collapsed="false" customWidth="true" hidden="false" outlineLevel="0" max="6" min="6" style="0" width="8.19"/>
    <col collapsed="false" customWidth="true" hidden="false" outlineLevel="0" max="8" min="7" style="0" width="7.99"/>
    <col collapsed="false" customWidth="true" hidden="false" outlineLevel="0" max="9" min="9" style="0" width="7.89"/>
    <col collapsed="false" customWidth="true" hidden="false" outlineLevel="0" max="10" min="10" style="0" width="4.59"/>
    <col collapsed="false" customWidth="true" hidden="false" outlineLevel="0" max="11" min="11" style="0" width="6.8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36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4"/>
    </row>
    <row r="4" customFormat="false" ht="36" hidden="false" customHeight="true" outlineLevel="0" collapsed="false">
      <c r="A4" s="5" t="s">
        <v>11</v>
      </c>
      <c r="B4" s="5"/>
      <c r="C4" s="6" t="s">
        <v>12</v>
      </c>
      <c r="D4" s="7" t="s">
        <v>13</v>
      </c>
      <c r="E4" s="8" t="s">
        <v>14</v>
      </c>
      <c r="F4" s="9" t="n">
        <v>71</v>
      </c>
      <c r="G4" s="9" t="n">
        <v>79.4</v>
      </c>
      <c r="H4" s="9" t="n">
        <v>69.6</v>
      </c>
      <c r="I4" s="10" t="n">
        <f aca="false">F4*0.4+G4*0.1+H4*0.5</f>
        <v>71.14</v>
      </c>
      <c r="J4" s="11" t="n">
        <v>1</v>
      </c>
      <c r="K4" s="12" t="s">
        <v>15</v>
      </c>
    </row>
    <row r="5" customFormat="false" ht="36" hidden="false" customHeight="true" outlineLevel="0" collapsed="false">
      <c r="A5" s="5"/>
      <c r="B5" s="5"/>
      <c r="C5" s="6" t="s">
        <v>16</v>
      </c>
      <c r="D5" s="7" t="s">
        <v>17</v>
      </c>
      <c r="E5" s="8" t="s">
        <v>18</v>
      </c>
      <c r="F5" s="9" t="n">
        <v>61.5</v>
      </c>
      <c r="G5" s="9" t="n">
        <v>75.2</v>
      </c>
      <c r="H5" s="9" t="n">
        <v>86</v>
      </c>
      <c r="I5" s="10" t="n">
        <f aca="false">F5*0.4+G5*0.1+H5*0.5</f>
        <v>75.12</v>
      </c>
      <c r="J5" s="11" t="n">
        <v>1</v>
      </c>
      <c r="K5" s="12" t="s">
        <v>15</v>
      </c>
    </row>
    <row r="6" customFormat="false" ht="36" hidden="false" customHeight="true" outlineLevel="0" collapsed="false">
      <c r="A6" s="5"/>
      <c r="B6" s="5"/>
      <c r="C6" s="13" t="s">
        <v>19</v>
      </c>
      <c r="D6" s="7" t="s">
        <v>20</v>
      </c>
      <c r="E6" s="7" t="s">
        <v>18</v>
      </c>
      <c r="F6" s="9" t="n">
        <v>64.5</v>
      </c>
      <c r="G6" s="9" t="n">
        <v>80.2</v>
      </c>
      <c r="H6" s="9" t="n">
        <v>68.6</v>
      </c>
      <c r="I6" s="10" t="n">
        <f aca="false">F6*0.5+G6*0.3+H6*0.2</f>
        <v>70.03</v>
      </c>
      <c r="J6" s="11" t="n">
        <v>1</v>
      </c>
      <c r="K6" s="12" t="s">
        <v>15</v>
      </c>
    </row>
    <row r="7" customFormat="false" ht="36" hidden="false" customHeight="true" outlineLevel="0" collapsed="false">
      <c r="A7" s="5"/>
      <c r="B7" s="5"/>
      <c r="C7" s="13"/>
      <c r="D7" s="7" t="s">
        <v>21</v>
      </c>
      <c r="E7" s="7" t="s">
        <v>18</v>
      </c>
      <c r="F7" s="9" t="n">
        <v>59</v>
      </c>
      <c r="G7" s="9" t="n">
        <v>74.6</v>
      </c>
      <c r="H7" s="9" t="n">
        <v>78</v>
      </c>
      <c r="I7" s="10" t="n">
        <f aca="false">F7*0.5+G7*0.3+H7*0.2</f>
        <v>67.48</v>
      </c>
      <c r="J7" s="11" t="n">
        <v>2</v>
      </c>
      <c r="K7" s="12" t="s">
        <v>15</v>
      </c>
    </row>
    <row r="8" customFormat="false" ht="36" hidden="false" customHeight="true" outlineLevel="0" collapsed="false">
      <c r="A8" s="5"/>
      <c r="B8" s="5"/>
      <c r="C8" s="13"/>
      <c r="D8" s="7" t="s">
        <v>22</v>
      </c>
      <c r="E8" s="7" t="s">
        <v>18</v>
      </c>
      <c r="F8" s="9" t="n">
        <v>51.5</v>
      </c>
      <c r="G8" s="9" t="n">
        <v>77.2</v>
      </c>
      <c r="H8" s="9" t="n">
        <v>81.8</v>
      </c>
      <c r="I8" s="10" t="n">
        <f aca="false">F8*0.5+G8*0.3+H8*0.2</f>
        <v>65.27</v>
      </c>
      <c r="J8" s="11" t="n">
        <v>3</v>
      </c>
      <c r="K8" s="12" t="s">
        <v>15</v>
      </c>
    </row>
    <row r="9" customFormat="false" ht="36" hidden="false" customHeight="true" outlineLevel="0" collapsed="false">
      <c r="A9" s="5"/>
      <c r="B9" s="5"/>
      <c r="C9" s="13"/>
      <c r="D9" s="7" t="s">
        <v>23</v>
      </c>
      <c r="E9" s="7" t="s">
        <v>18</v>
      </c>
      <c r="F9" s="9" t="n">
        <v>55.5</v>
      </c>
      <c r="G9" s="9" t="n">
        <v>75.2</v>
      </c>
      <c r="H9" s="9" t="n">
        <v>67.8</v>
      </c>
      <c r="I9" s="10" t="n">
        <f aca="false">F9*0.5+G9*0.3+H9*0.2</f>
        <v>63.87</v>
      </c>
      <c r="J9" s="11" t="n">
        <v>4</v>
      </c>
      <c r="K9" s="12" t="s">
        <v>15</v>
      </c>
    </row>
    <row r="10" customFormat="false" ht="36" hidden="false" customHeight="true" outlineLevel="0" collapsed="false">
      <c r="A10" s="5"/>
      <c r="B10" s="5"/>
      <c r="C10" s="14" t="s">
        <v>24</v>
      </c>
      <c r="D10" s="7" t="s">
        <v>25</v>
      </c>
      <c r="E10" s="7" t="s">
        <v>14</v>
      </c>
      <c r="F10" s="9" t="n">
        <v>65</v>
      </c>
      <c r="G10" s="9" t="n">
        <v>78.2</v>
      </c>
      <c r="H10" s="9" t="n">
        <v>80.4</v>
      </c>
      <c r="I10" s="10" t="n">
        <f aca="false">F10*0.5+G10*0.3+H10*0.2</f>
        <v>72.04</v>
      </c>
      <c r="J10" s="11" t="n">
        <v>1</v>
      </c>
      <c r="K10" s="12" t="s">
        <v>15</v>
      </c>
    </row>
    <row r="11" customFormat="false" ht="36" hidden="false" customHeight="true" outlineLevel="0" collapsed="false">
      <c r="A11" s="5"/>
      <c r="B11" s="5"/>
      <c r="C11" s="14"/>
      <c r="D11" s="7" t="s">
        <v>26</v>
      </c>
      <c r="E11" s="7" t="s">
        <v>18</v>
      </c>
      <c r="F11" s="9" t="n">
        <v>68</v>
      </c>
      <c r="G11" s="9" t="n">
        <v>73.4</v>
      </c>
      <c r="H11" s="9" t="n">
        <v>70.8</v>
      </c>
      <c r="I11" s="10" t="n">
        <f aca="false">F11*0.5+G11*0.3+H11*0.2</f>
        <v>70.18</v>
      </c>
      <c r="J11" s="11" t="n">
        <v>2</v>
      </c>
      <c r="K11" s="12" t="s">
        <v>15</v>
      </c>
    </row>
    <row r="12" customFormat="false" ht="36" hidden="false" customHeight="true" outlineLevel="0" collapsed="false">
      <c r="A12" s="5"/>
      <c r="B12" s="5"/>
      <c r="C12" s="14"/>
      <c r="D12" s="7" t="s">
        <v>27</v>
      </c>
      <c r="E12" s="7" t="s">
        <v>18</v>
      </c>
      <c r="F12" s="9" t="n">
        <v>58.5</v>
      </c>
      <c r="G12" s="9" t="n">
        <v>80.8</v>
      </c>
      <c r="H12" s="9" t="n">
        <v>81.6</v>
      </c>
      <c r="I12" s="10" t="n">
        <f aca="false">F12*0.5+G12*0.3+H12*0.2</f>
        <v>69.81</v>
      </c>
      <c r="J12" s="11" t="n">
        <v>3</v>
      </c>
      <c r="K12" s="12" t="s">
        <v>15</v>
      </c>
    </row>
    <row r="13" customFormat="false" ht="36" hidden="false" customHeight="true" outlineLevel="0" collapsed="false">
      <c r="A13" s="5"/>
      <c r="B13" s="5"/>
      <c r="C13" s="14"/>
      <c r="D13" s="7" t="s">
        <v>28</v>
      </c>
      <c r="E13" s="7" t="s">
        <v>18</v>
      </c>
      <c r="F13" s="9" t="n">
        <v>63</v>
      </c>
      <c r="G13" s="9" t="n">
        <v>75</v>
      </c>
      <c r="H13" s="9" t="n">
        <v>72.4</v>
      </c>
      <c r="I13" s="10" t="n">
        <f aca="false">F13*0.5+G13*0.3+H13*0.2</f>
        <v>68.48</v>
      </c>
      <c r="J13" s="11" t="n">
        <v>4</v>
      </c>
      <c r="K13" s="12" t="s">
        <v>15</v>
      </c>
    </row>
    <row r="14" customFormat="false" ht="36" hidden="false" customHeight="true" outlineLevel="0" collapsed="false">
      <c r="A14" s="5"/>
      <c r="B14" s="5"/>
      <c r="C14" s="14"/>
      <c r="D14" s="7" t="s">
        <v>29</v>
      </c>
      <c r="E14" s="7" t="s">
        <v>18</v>
      </c>
      <c r="F14" s="9" t="n">
        <v>61.5</v>
      </c>
      <c r="G14" s="9" t="n">
        <v>73.2</v>
      </c>
      <c r="H14" s="9" t="n">
        <v>75.8</v>
      </c>
      <c r="I14" s="10" t="n">
        <f aca="false">F14*0.5+G14*0.3+H14*0.2</f>
        <v>67.87</v>
      </c>
      <c r="J14" s="11" t="n">
        <v>5</v>
      </c>
      <c r="K14" s="12" t="s">
        <v>15</v>
      </c>
    </row>
    <row r="15" customFormat="false" ht="36" hidden="false" customHeight="true" outlineLevel="0" collapsed="false">
      <c r="A15" s="15" t="s">
        <v>30</v>
      </c>
      <c r="B15" s="15"/>
      <c r="C15" s="16" t="s">
        <v>31</v>
      </c>
      <c r="D15" s="7" t="s">
        <v>32</v>
      </c>
      <c r="E15" s="8" t="s">
        <v>14</v>
      </c>
      <c r="F15" s="9" t="n">
        <v>58.5</v>
      </c>
      <c r="G15" s="9" t="n">
        <v>83.8</v>
      </c>
      <c r="H15" s="17" t="s">
        <v>33</v>
      </c>
      <c r="I15" s="10" t="n">
        <v>68.62</v>
      </c>
      <c r="J15" s="11" t="n">
        <v>1</v>
      </c>
      <c r="K15" s="12" t="s">
        <v>15</v>
      </c>
    </row>
  </sheetData>
  <mergeCells count="15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14"/>
    <mergeCell ref="C6:C9"/>
    <mergeCell ref="C10:C14"/>
    <mergeCell ref="A15:B15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8:24:51Z</dcterms:created>
  <dc:creator>User</dc:creator>
  <dc:description/>
  <dc:language>en-US</dc:language>
  <cp:lastModifiedBy>Administrator</cp:lastModifiedBy>
  <cp:lastPrinted>2018-12-28T09:39:45Z</cp:lastPrinted>
  <dcterms:modified xsi:type="dcterms:W3CDTF">2018-12-28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